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оходной балл</t>
  </si>
  <si>
    <t xml:space="preserve">Список абитуриентов</t>
  </si>
  <si>
    <t xml:space="preserve">Русский язык</t>
  </si>
  <si>
    <t xml:space="preserve">Математика</t>
  </si>
  <si>
    <t xml:space="preserve">Информатика</t>
  </si>
  <si>
    <t xml:space="preserve">Сумма баллов</t>
  </si>
  <si>
    <t xml:space="preserve">Результат</t>
  </si>
  <si>
    <t xml:space="preserve">Афанасьев А.П.</t>
  </si>
  <si>
    <t xml:space="preserve">Ветрова С.Г.</t>
  </si>
  <si>
    <t xml:space="preserve">Давыдов В.П.</t>
  </si>
  <si>
    <t xml:space="preserve">Ищенко А.А.</t>
  </si>
  <si>
    <t xml:space="preserve">Кутепова Б.В,</t>
  </si>
  <si>
    <t xml:space="preserve">Карпова Н.П.</t>
  </si>
  <si>
    <t xml:space="preserve">Леонов Е.М.</t>
  </si>
  <si>
    <t xml:space="preserve">Обручев И.В.</t>
  </si>
  <si>
    <t xml:space="preserve">Прохорова Н.С.</t>
  </si>
  <si>
    <t xml:space="preserve">Романова О.Ф.</t>
  </si>
  <si>
    <t xml:space="preserve">Семченков Н.П.</t>
  </si>
  <si>
    <t xml:space="preserve">Турханова Г.В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4" borderId="3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23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  <cellStyle name="Excel_BuiltIn_Примечание" xfId="21"/>
    <cellStyle name="Excel_BuiltIn_Вывод" xfId="22"/>
    <cellStyle name="Excel_BuiltIn_Вычисле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16.28"/>
    <col collapsed="false" customWidth="true" hidden="false" outlineLevel="0" max="6" min="6" style="0" width="31.99"/>
  </cols>
  <sheetData>
    <row r="1" customFormat="false" ht="15" hidden="false" customHeight="false" outlineLevel="0" collapsed="false">
      <c r="A1" s="1" t="s">
        <v>0</v>
      </c>
      <c r="B1" s="1" t="n">
        <v>200</v>
      </c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5" hidden="false" customHeight="false" outlineLevel="0" collapsed="false">
      <c r="A3" s="2" t="s">
        <v>7</v>
      </c>
      <c r="B3" s="3" t="n">
        <v>64</v>
      </c>
      <c r="C3" s="3" t="n">
        <v>69</v>
      </c>
      <c r="D3" s="3" t="n">
        <v>71</v>
      </c>
      <c r="E3" s="3" t="n">
        <f aca="false">SUM(B3:D3)</f>
        <v>204</v>
      </c>
      <c r="F3" s="4" t="str">
        <f aca="false">IF(E3&gt;=$B$1," Зачислен","Не зачислен")</f>
        <v> Зачислен</v>
      </c>
    </row>
    <row r="4" customFormat="false" ht="15" hidden="false" customHeight="false" outlineLevel="0" collapsed="false">
      <c r="A4" s="2" t="s">
        <v>8</v>
      </c>
      <c r="B4" s="3" t="n">
        <v>72</v>
      </c>
      <c r="C4" s="3" t="n">
        <v>69</v>
      </c>
      <c r="D4" s="3" t="n">
        <v>64</v>
      </c>
      <c r="E4" s="3" t="n">
        <f aca="false">SUM(B4:D4)</f>
        <v>205</v>
      </c>
      <c r="F4" s="4" t="str">
        <f aca="false">IF(E4&gt;=$B$1," Зачислен","Не зачислен")</f>
        <v> Зачислен</v>
      </c>
    </row>
    <row r="5" customFormat="false" ht="15" hidden="false" customHeight="false" outlineLevel="0" collapsed="false">
      <c r="A5" s="2" t="s">
        <v>9</v>
      </c>
      <c r="B5" s="3" t="n">
        <v>54</v>
      </c>
      <c r="C5" s="3" t="n">
        <v>57</v>
      </c>
      <c r="D5" s="3" t="n">
        <v>53</v>
      </c>
      <c r="E5" s="3" t="n">
        <f aca="false">SUM(B5:D5)</f>
        <v>164</v>
      </c>
      <c r="F5" s="4" t="str">
        <f aca="false">IF(E5&gt;=$B$1," Зачислен","Не зачислен")</f>
        <v>Не зачислен</v>
      </c>
    </row>
    <row r="6" customFormat="false" ht="15" hidden="false" customHeight="false" outlineLevel="0" collapsed="false">
      <c r="A6" s="2" t="s">
        <v>10</v>
      </c>
      <c r="B6" s="3" t="n">
        <v>57</v>
      </c>
      <c r="C6" s="3" t="n">
        <v>62</v>
      </c>
      <c r="D6" s="3" t="n">
        <v>62</v>
      </c>
      <c r="E6" s="3" t="n">
        <f aca="false">SUM(B6:D6)</f>
        <v>181</v>
      </c>
      <c r="F6" s="4" t="str">
        <f aca="false">IF(E6&gt;=$B$1," Зачислен","Не зачислен")</f>
        <v>Не зачислен</v>
      </c>
    </row>
    <row r="7" customFormat="false" ht="15" hidden="false" customHeight="false" outlineLevel="0" collapsed="false">
      <c r="A7" s="2" t="s">
        <v>11</v>
      </c>
      <c r="B7" s="3" t="n">
        <v>70</v>
      </c>
      <c r="C7" s="3" t="n">
        <v>63</v>
      </c>
      <c r="D7" s="3" t="n">
        <v>68</v>
      </c>
      <c r="E7" s="3" t="n">
        <f aca="false">SUM(B7:D7)</f>
        <v>201</v>
      </c>
      <c r="F7" s="4" t="str">
        <f aca="false">IF(E7&gt;=$B$1," Зачислен","Не зачислен")</f>
        <v> Зачислен</v>
      </c>
    </row>
    <row r="8" customFormat="false" ht="15" hidden="false" customHeight="false" outlineLevel="0" collapsed="false">
      <c r="A8" s="2" t="s">
        <v>12</v>
      </c>
      <c r="B8" s="3" t="n">
        <v>76</v>
      </c>
      <c r="C8" s="3" t="n">
        <v>67</v>
      </c>
      <c r="D8" s="3" t="n">
        <v>59</v>
      </c>
      <c r="E8" s="3" t="n">
        <f aca="false">SUM(B8:D8)</f>
        <v>202</v>
      </c>
      <c r="F8" s="4" t="str">
        <f aca="false">IF(E8&gt;=$B$1," Зачислен","Не зачислен")</f>
        <v> Зачислен</v>
      </c>
    </row>
    <row r="9" customFormat="false" ht="15" hidden="false" customHeight="false" outlineLevel="0" collapsed="false">
      <c r="A9" s="2" t="s">
        <v>13</v>
      </c>
      <c r="B9" s="3" t="n">
        <v>68</v>
      </c>
      <c r="C9" s="3" t="n">
        <v>63</v>
      </c>
      <c r="D9" s="3" t="n">
        <v>60</v>
      </c>
      <c r="E9" s="3" t="n">
        <f aca="false">SUM(B9:D9)</f>
        <v>191</v>
      </c>
      <c r="F9" s="4" t="str">
        <f aca="false">IF(E9&gt;=$B$1," Зачислен","Не зачислен")</f>
        <v>Не зачислен</v>
      </c>
    </row>
    <row r="10" customFormat="false" ht="15" hidden="false" customHeight="false" outlineLevel="0" collapsed="false">
      <c r="A10" s="2" t="s">
        <v>14</v>
      </c>
      <c r="B10" s="3" t="n">
        <v>83</v>
      </c>
      <c r="C10" s="3" t="n">
        <v>65</v>
      </c>
      <c r="D10" s="3" t="n">
        <v>50</v>
      </c>
      <c r="E10" s="3" t="n">
        <f aca="false">SUM(B10:D10)</f>
        <v>198</v>
      </c>
      <c r="F10" s="4" t="str">
        <f aca="false">IF(E10&gt;=$B$1," Зачислен","Не зачислен")</f>
        <v>Не зачислен</v>
      </c>
    </row>
    <row r="11" customFormat="false" ht="15" hidden="false" customHeight="false" outlineLevel="0" collapsed="false">
      <c r="A11" s="2" t="s">
        <v>15</v>
      </c>
      <c r="B11" s="3" t="n">
        <v>68</v>
      </c>
      <c r="C11" s="3" t="n">
        <v>60</v>
      </c>
      <c r="D11" s="3" t="n">
        <v>68</v>
      </c>
      <c r="E11" s="3" t="n">
        <f aca="false">SUM(B11:D11)</f>
        <v>196</v>
      </c>
      <c r="F11" s="4" t="str">
        <f aca="false">IF(E11&gt;=$B$1," Зачислен","Не зачислен")</f>
        <v>Не зачислен</v>
      </c>
    </row>
    <row r="12" customFormat="false" ht="15" hidden="false" customHeight="false" outlineLevel="0" collapsed="false">
      <c r="A12" s="2" t="s">
        <v>16</v>
      </c>
      <c r="B12" s="3" t="n">
        <v>75</v>
      </c>
      <c r="C12" s="3" t="n">
        <v>67</v>
      </c>
      <c r="D12" s="3" t="n">
        <v>62</v>
      </c>
      <c r="E12" s="3" t="n">
        <f aca="false">SUM(B12:D12)</f>
        <v>204</v>
      </c>
      <c r="F12" s="4" t="str">
        <f aca="false">IF(E12&gt;=$B$1," Зачислен","Не зачислен")</f>
        <v> Зачислен</v>
      </c>
    </row>
    <row r="13" customFormat="false" ht="15" hidden="false" customHeight="false" outlineLevel="0" collapsed="false">
      <c r="A13" s="2" t="s">
        <v>17</v>
      </c>
      <c r="B13" s="3" t="n">
        <v>69</v>
      </c>
      <c r="C13" s="3" t="n">
        <v>65</v>
      </c>
      <c r="D13" s="3" t="n">
        <v>63</v>
      </c>
      <c r="E13" s="3" t="n">
        <f aca="false">SUM(B13:D13)</f>
        <v>197</v>
      </c>
      <c r="F13" s="4" t="str">
        <f aca="false">IF(E13&gt;=$B$1," Зачислен","Не зачислен")</f>
        <v>Не зачислен</v>
      </c>
    </row>
    <row r="14" customFormat="false" ht="15" hidden="false" customHeight="false" outlineLevel="0" collapsed="false">
      <c r="A14" s="2" t="s">
        <v>18</v>
      </c>
      <c r="B14" s="3" t="n">
        <v>74</v>
      </c>
      <c r="C14" s="3" t="n">
        <v>59</v>
      </c>
      <c r="D14" s="3" t="n">
        <v>67</v>
      </c>
      <c r="E14" s="3" t="n">
        <f aca="false">SUM(B14:D14)</f>
        <v>200</v>
      </c>
      <c r="F14" s="4" t="str">
        <f aca="false">IF(E14&gt;=$B$1," Зачислен","Не зачислен")</f>
        <v> Зачислен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8:02:34Z</dcterms:created>
  <dc:creator>1</dc:creator>
  <dc:description/>
  <dc:language>en-US</dc:language>
  <cp:lastModifiedBy>L181-LENA</cp:lastModifiedBy>
  <dcterms:modified xsi:type="dcterms:W3CDTF">2011-09-13T07:50:21Z</dcterms:modified>
  <cp:revision>0</cp:revision>
  <dc:subject/>
  <dc:title/>
</cp:coreProperties>
</file>